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MCA Income/Expense Snapshot as of December 31, 2015</t>
  </si>
  <si>
    <t xml:space="preserve">Yearly Summary Since Inception</t>
  </si>
  <si>
    <t xml:space="preserve">Year</t>
  </si>
  <si>
    <t xml:space="preserve">Income</t>
  </si>
  <si>
    <t xml:space="preserve">Expenses</t>
  </si>
  <si>
    <t xml:space="preserve">Net</t>
  </si>
  <si>
    <t xml:space="preserve">YE/YTD Balance</t>
  </si>
  <si>
    <t xml:space="preserve">Total income</t>
  </si>
  <si>
    <t xml:space="preserve">2015 Detail January 1 through December 31, 2015</t>
  </si>
  <si>
    <t xml:space="preserve">2015 Actuals </t>
  </si>
  <si>
    <t xml:space="preserve">2015 Budget</t>
  </si>
  <si>
    <t xml:space="preserve">Remaining</t>
  </si>
  <si>
    <t xml:space="preserve">Events</t>
  </si>
  <si>
    <t xml:space="preserve">Grants/Foundations</t>
  </si>
  <si>
    <t xml:space="preserve">Board</t>
  </si>
  <si>
    <t xml:space="preserve">Membership/Donations</t>
  </si>
  <si>
    <t xml:space="preserve">Corporate Donors</t>
  </si>
  <si>
    <t xml:space="preserve">Land Link Membership</t>
  </si>
  <si>
    <t xml:space="preserve">Map/T-shirt/DVD Sales</t>
  </si>
  <si>
    <t xml:space="preserve">Interest</t>
  </si>
  <si>
    <t xml:space="preserve">Ten Mile Creek</t>
  </si>
  <si>
    <t xml:space="preserve">Total</t>
  </si>
  <si>
    <t xml:space="preserve">Employee Costs</t>
  </si>
  <si>
    <t xml:space="preserve">Insurance</t>
  </si>
  <si>
    <t xml:space="preserve">Events &amp; Education</t>
  </si>
  <si>
    <t xml:space="preserve">Equipment &amp; Supplies</t>
  </si>
  <si>
    <t xml:space="preserve">Website &amp; Technology</t>
  </si>
  <si>
    <t xml:space="preserve">Phone</t>
  </si>
  <si>
    <t xml:space="preserve">Conferences &amp; Meetings</t>
  </si>
  <si>
    <t xml:space="preserve">Dues &amp; Subscriptions</t>
  </si>
  <si>
    <t xml:space="preserve">Food &amp; Catering</t>
  </si>
  <si>
    <t xml:space="preserve">Administrative Costs</t>
  </si>
  <si>
    <t xml:space="preserve">Postage &amp; Mailing</t>
  </si>
  <si>
    <t xml:space="preserve">Printing &amp; Publications</t>
  </si>
  <si>
    <t xml:space="preserve">Training</t>
  </si>
  <si>
    <t xml:space="preserve">Travel</t>
  </si>
  <si>
    <t xml:space="preserve">Legal</t>
  </si>
  <si>
    <t xml:space="preserve">Sales Taxes</t>
  </si>
  <si>
    <t xml:space="preserve">Consultants/Contractors</t>
  </si>
  <si>
    <t xml:space="preserve">Online Donation Fees</t>
  </si>
  <si>
    <t xml:space="preserve">Contingency @ 3% of Budg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\$#,##0"/>
    <numFmt numFmtId="167" formatCode="[$-409]#,##0.00_);\(#,##0.00\)"/>
    <numFmt numFmtId="168" formatCode="\$#,##0_);&quot;($&quot;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5" min="2" style="0" width="17.7"/>
    <col collapsed="false" customWidth="true" hidden="false" outlineLevel="0" max="6" min="6" style="0" width="18.85"/>
  </cols>
  <sheetData>
    <row r="1" customFormat="false" ht="11.1" hidden="false" customHeight="true" outlineLevel="0" collapsed="false">
      <c r="A1" s="1" t="s">
        <v>0</v>
      </c>
    </row>
    <row r="2" customFormat="false" ht="11.1" hidden="false" customHeight="true" outlineLevel="0" collapsed="false"/>
    <row r="3" customFormat="false" ht="11.1" hidden="false" customHeight="true" outlineLevel="0" collapsed="false">
      <c r="A3" s="1" t="s">
        <v>1</v>
      </c>
    </row>
    <row r="4" customFormat="false" ht="11.1" hidden="false" customHeight="true" outlineLevel="0" collapsed="false"/>
    <row r="5" customFormat="false" ht="11.1" hidden="false" customHeight="true" outlineLevel="0" collapsed="false">
      <c r="A5" s="1" t="s">
        <v>2</v>
      </c>
      <c r="B5" s="2" t="s">
        <v>3</v>
      </c>
      <c r="C5" s="2" t="s">
        <v>4</v>
      </c>
      <c r="D5" s="2" t="s">
        <v>5</v>
      </c>
      <c r="E5" s="2" t="s">
        <v>6</v>
      </c>
    </row>
    <row r="6" customFormat="false" ht="11.1" hidden="false" customHeight="true" outlineLevel="0" collapsed="false">
      <c r="A6" s="3" t="n">
        <v>2001</v>
      </c>
      <c r="B6" s="4" t="n">
        <v>155968.69</v>
      </c>
      <c r="C6" s="4" t="n">
        <v>82958.31</v>
      </c>
      <c r="D6" s="4" t="n">
        <f aca="false">B6-C6</f>
        <v>73010.38</v>
      </c>
      <c r="E6" s="4" t="n">
        <f aca="false">D6</f>
        <v>73010.38</v>
      </c>
    </row>
    <row r="7" customFormat="false" ht="11.1" hidden="false" customHeight="true" outlineLevel="0" collapsed="false">
      <c r="A7" s="3" t="n">
        <v>2002</v>
      </c>
      <c r="B7" s="4" t="n">
        <v>68080.9</v>
      </c>
      <c r="C7" s="4" t="n">
        <v>85527.82</v>
      </c>
      <c r="D7" s="4" t="n">
        <f aca="false">B7-C7</f>
        <v>-17446.92</v>
      </c>
      <c r="E7" s="4" t="n">
        <f aca="false">E6+B7-C7</f>
        <v>55563.46</v>
      </c>
    </row>
    <row r="8" customFormat="false" ht="11.1" hidden="false" customHeight="true" outlineLevel="0" collapsed="false">
      <c r="A8" s="3" t="n">
        <v>2003</v>
      </c>
      <c r="B8" s="4" t="n">
        <v>71624.89</v>
      </c>
      <c r="C8" s="4" t="n">
        <v>86579.61</v>
      </c>
      <c r="D8" s="4" t="n">
        <f aca="false">B8-C8</f>
        <v>-14954.72</v>
      </c>
      <c r="E8" s="4" t="n">
        <f aca="false">E7+B8-C8</f>
        <v>40608.74</v>
      </c>
    </row>
    <row r="9" customFormat="false" ht="11.1" hidden="false" customHeight="true" outlineLevel="0" collapsed="false">
      <c r="A9" s="3" t="n">
        <v>2004</v>
      </c>
      <c r="B9" s="4" t="n">
        <v>60390.37</v>
      </c>
      <c r="C9" s="4" t="n">
        <v>80844.09</v>
      </c>
      <c r="D9" s="4" t="n">
        <f aca="false">B9-C9</f>
        <v>-20453.72</v>
      </c>
      <c r="E9" s="4" t="n">
        <f aca="false">E8+B9-C9</f>
        <v>20155.02</v>
      </c>
    </row>
    <row r="10" customFormat="false" ht="11.1" hidden="false" customHeight="true" outlineLevel="0" collapsed="false">
      <c r="A10" s="3" t="n">
        <v>2005</v>
      </c>
      <c r="B10" s="4" t="n">
        <v>175576.39</v>
      </c>
      <c r="C10" s="4" t="n">
        <v>151418.12</v>
      </c>
      <c r="D10" s="4" t="n">
        <f aca="false">B10-C10</f>
        <v>24158.27</v>
      </c>
      <c r="E10" s="5" t="n">
        <f aca="false">E9+B10-C10</f>
        <v>44313.29</v>
      </c>
    </row>
    <row r="11" customFormat="false" ht="11.1" hidden="false" customHeight="true" outlineLevel="0" collapsed="false">
      <c r="A11" s="3" t="n">
        <v>2006</v>
      </c>
      <c r="B11" s="4" t="n">
        <v>115232.7</v>
      </c>
      <c r="C11" s="4" t="n">
        <v>133493.79</v>
      </c>
      <c r="D11" s="4" t="n">
        <f aca="false">B11-C11</f>
        <v>-18261.09</v>
      </c>
      <c r="E11" s="5" t="n">
        <f aca="false">E10+B11-C11</f>
        <v>26052.2</v>
      </c>
    </row>
    <row r="12" customFormat="false" ht="11.1" hidden="false" customHeight="true" outlineLevel="0" collapsed="false">
      <c r="A12" s="3" t="n">
        <v>2007</v>
      </c>
      <c r="B12" s="4" t="n">
        <v>131193.2</v>
      </c>
      <c r="C12" s="4" t="n">
        <v>142201.98</v>
      </c>
      <c r="D12" s="4" t="n">
        <f aca="false">B12-C12</f>
        <v>-11008.78</v>
      </c>
      <c r="E12" s="5" t="n">
        <f aca="false">E11+B12-C12</f>
        <v>15043.42</v>
      </c>
    </row>
    <row r="13" customFormat="false" ht="11.1" hidden="false" customHeight="true" outlineLevel="0" collapsed="false">
      <c r="A13" s="3" t="n">
        <v>2008</v>
      </c>
      <c r="B13" s="4" t="n">
        <v>133908.38</v>
      </c>
      <c r="C13" s="4" t="n">
        <v>67102.94</v>
      </c>
      <c r="D13" s="4" t="n">
        <f aca="false">B13-C13</f>
        <v>66805.44</v>
      </c>
      <c r="E13" s="5" t="n">
        <f aca="false">E12+B13-C13</f>
        <v>81848.86</v>
      </c>
    </row>
    <row r="14" customFormat="false" ht="11.1" hidden="false" customHeight="true" outlineLevel="0" collapsed="false">
      <c r="A14" s="3" t="n">
        <v>2009</v>
      </c>
      <c r="B14" s="4" t="n">
        <v>114048.54</v>
      </c>
      <c r="C14" s="4" t="n">
        <v>119897.42</v>
      </c>
      <c r="D14" s="4" t="n">
        <f aca="false">B14-C14</f>
        <v>-5848.88000000001</v>
      </c>
      <c r="E14" s="5" t="n">
        <f aca="false">E13+B14-C14</f>
        <v>75999.98</v>
      </c>
    </row>
    <row r="15" customFormat="false" ht="11.1" hidden="false" customHeight="true" outlineLevel="0" collapsed="false">
      <c r="A15" s="3" t="n">
        <v>2010</v>
      </c>
      <c r="B15" s="4" t="n">
        <v>96066.84</v>
      </c>
      <c r="C15" s="4" t="n">
        <v>113046.32</v>
      </c>
      <c r="D15" s="4" t="n">
        <f aca="false">B15-C15</f>
        <v>-16979.48</v>
      </c>
      <c r="E15" s="5" t="n">
        <f aca="false">E14+B15-C15</f>
        <v>59020.4999999999</v>
      </c>
    </row>
    <row r="16" customFormat="false" ht="11.1" hidden="false" customHeight="true" outlineLevel="0" collapsed="false">
      <c r="A16" s="3" t="n">
        <v>2011</v>
      </c>
      <c r="B16" s="5" t="n">
        <v>168010.46</v>
      </c>
      <c r="C16" s="4" t="n">
        <v>150639.35</v>
      </c>
      <c r="D16" s="4" t="n">
        <f aca="false">B16-C16</f>
        <v>17371.11</v>
      </c>
      <c r="E16" s="5" t="n">
        <f aca="false">E15+B16-C16</f>
        <v>76391.6099999999</v>
      </c>
    </row>
    <row r="17" customFormat="false" ht="11.1" hidden="false" customHeight="true" outlineLevel="0" collapsed="false">
      <c r="A17" s="3" t="n">
        <v>2012</v>
      </c>
      <c r="B17" s="5" t="n">
        <v>148648.38</v>
      </c>
      <c r="C17" s="4" t="n">
        <v>130361.54</v>
      </c>
      <c r="D17" s="4" t="n">
        <f aca="false">B17-C17</f>
        <v>18286.84</v>
      </c>
      <c r="E17" s="5" t="n">
        <f aca="false">E16+B17-C17</f>
        <v>94678.4499999999</v>
      </c>
    </row>
    <row r="18" customFormat="false" ht="11.1" hidden="false" customHeight="true" outlineLevel="0" collapsed="false">
      <c r="A18" s="6" t="n">
        <v>2013</v>
      </c>
      <c r="B18" s="5" t="n">
        <v>178262.17</v>
      </c>
      <c r="C18" s="4" t="n">
        <v>165173.92</v>
      </c>
      <c r="D18" s="4" t="n">
        <v>13088.25</v>
      </c>
      <c r="E18" s="5" t="n">
        <f aca="false">E17+B18-C18</f>
        <v>107766.7</v>
      </c>
    </row>
    <row r="19" customFormat="false" ht="11.1" hidden="false" customHeight="true" outlineLevel="0" collapsed="false">
      <c r="A19" s="3" t="n">
        <v>2014</v>
      </c>
      <c r="B19" s="5" t="n">
        <v>182754.31</v>
      </c>
      <c r="C19" s="4" t="n">
        <v>170922.58</v>
      </c>
      <c r="D19" s="4" t="n">
        <v>11831.73</v>
      </c>
      <c r="E19" s="5" t="n">
        <f aca="false">E18+B19-C19</f>
        <v>119598.43</v>
      </c>
    </row>
    <row r="20" customFormat="false" ht="11.1" hidden="false" customHeight="true" outlineLevel="0" collapsed="false">
      <c r="A20" s="3" t="n">
        <v>2015</v>
      </c>
      <c r="B20" s="5" t="n">
        <f aca="false">SUM(B28:B37)</f>
        <v>178663.95</v>
      </c>
      <c r="C20" s="4" t="n">
        <f aca="false">SUM(B41:B61)</f>
        <v>156599.04</v>
      </c>
      <c r="D20" s="4" t="n">
        <f aca="false">B20-C20</f>
        <v>22064.91</v>
      </c>
      <c r="E20" s="7" t="n">
        <f aca="false">E19+B20-C20</f>
        <v>141663.34</v>
      </c>
    </row>
    <row r="21" customFormat="false" ht="11.1" hidden="false" customHeight="true" outlineLevel="0" collapsed="false">
      <c r="A21" s="8" t="s">
        <v>7</v>
      </c>
      <c r="B21" s="9" t="n">
        <f aca="false">SUM(B6:B20)</f>
        <v>1978430.17</v>
      </c>
      <c r="C21" s="8"/>
      <c r="D21" s="9"/>
      <c r="E21" s="9"/>
    </row>
    <row r="22" customFormat="false" ht="11.1" hidden="false" customHeight="true" outlineLevel="0" collapsed="false">
      <c r="B22" s="4"/>
      <c r="C22" s="4"/>
      <c r="D22" s="4"/>
      <c r="E22" s="4"/>
    </row>
    <row r="23" customFormat="false" ht="11.1" hidden="false" customHeight="true" outlineLevel="0" collapsed="false"/>
    <row r="24" customFormat="false" ht="11.1" hidden="false" customHeight="true" outlineLevel="0" collapsed="false">
      <c r="A24" s="1" t="s">
        <v>8</v>
      </c>
    </row>
    <row r="25" customFormat="false" ht="11.1" hidden="false" customHeight="true" outlineLevel="0" collapsed="false">
      <c r="A25" s="1"/>
    </row>
    <row r="26" customFormat="false" ht="11.1" hidden="false" customHeight="true" outlineLevel="0" collapsed="false">
      <c r="B26" s="2" t="s">
        <v>9</v>
      </c>
      <c r="C26" s="2" t="s">
        <v>10</v>
      </c>
      <c r="D26" s="10" t="s">
        <v>11</v>
      </c>
      <c r="E26" s="2"/>
    </row>
    <row r="27" customFormat="false" ht="11.1" hidden="false" customHeight="true" outlineLevel="0" collapsed="false">
      <c r="A27" s="11" t="s">
        <v>3</v>
      </c>
      <c r="B27" s="12"/>
      <c r="C27" s="12"/>
      <c r="D27" s="13"/>
      <c r="E27" s="7"/>
    </row>
    <row r="28" customFormat="false" ht="11.1" hidden="false" customHeight="true" outlineLevel="0" collapsed="false">
      <c r="A28" s="0" t="s">
        <v>12</v>
      </c>
      <c r="B28" s="4" t="n">
        <v>3895.91</v>
      </c>
      <c r="C28" s="14" t="n">
        <v>12000</v>
      </c>
      <c r="D28" s="15" t="n">
        <f aca="false">C28-B28</f>
        <v>8104.09</v>
      </c>
      <c r="E28" s="16"/>
    </row>
    <row r="29" customFormat="false" ht="11.1" hidden="false" customHeight="true" outlineLevel="0" collapsed="false">
      <c r="A29" s="0" t="s">
        <v>13</v>
      </c>
      <c r="B29" s="4" t="n">
        <v>64350.16</v>
      </c>
      <c r="C29" s="14" t="n">
        <v>65000</v>
      </c>
      <c r="D29" s="15" t="n">
        <f aca="false">C29-B29</f>
        <v>649.839999999997</v>
      </c>
      <c r="E29" s="16"/>
    </row>
    <row r="30" customFormat="false" ht="11.1" hidden="false" customHeight="true" outlineLevel="0" collapsed="false">
      <c r="A30" s="0" t="s">
        <v>14</v>
      </c>
      <c r="B30" s="4" t="n">
        <f aca="false">45885+350</f>
        <v>46235</v>
      </c>
      <c r="C30" s="14" t="n">
        <v>40000</v>
      </c>
      <c r="D30" s="15" t="n">
        <f aca="false">C30-B30</f>
        <v>-6235</v>
      </c>
      <c r="E30" s="16"/>
    </row>
    <row r="31" customFormat="false" ht="11.1" hidden="false" customHeight="true" outlineLevel="0" collapsed="false">
      <c r="A31" s="0" t="s">
        <v>15</v>
      </c>
      <c r="B31" s="4" t="n">
        <v>43619.25</v>
      </c>
      <c r="C31" s="14" t="n">
        <v>67000</v>
      </c>
      <c r="D31" s="15" t="n">
        <f aca="false">C31-B31</f>
        <v>23380.75</v>
      </c>
      <c r="E31" s="16"/>
    </row>
    <row r="32" customFormat="false" ht="11.1" hidden="false" customHeight="true" outlineLevel="0" collapsed="false">
      <c r="A32" s="0" t="s">
        <v>16</v>
      </c>
      <c r="B32" s="4" t="n">
        <v>2339</v>
      </c>
      <c r="C32" s="14" t="n">
        <v>4000</v>
      </c>
      <c r="D32" s="15" t="n">
        <f aca="false">C32-B32</f>
        <v>1661</v>
      </c>
      <c r="E32" s="16"/>
    </row>
    <row r="33" customFormat="false" ht="11.1" hidden="false" customHeight="true" outlineLevel="0" collapsed="false">
      <c r="A33" s="0" t="s">
        <v>17</v>
      </c>
      <c r="B33" s="4" t="n">
        <v>300</v>
      </c>
      <c r="C33" s="14" t="n">
        <v>400</v>
      </c>
      <c r="D33" s="15" t="n">
        <f aca="false">C33-B33</f>
        <v>100</v>
      </c>
      <c r="E33" s="16"/>
    </row>
    <row r="34" customFormat="false" ht="11.1" hidden="false" customHeight="true" outlineLevel="0" collapsed="false">
      <c r="A34" s="0" t="s">
        <v>18</v>
      </c>
      <c r="B34" s="4" t="n">
        <v>787.93</v>
      </c>
      <c r="C34" s="14" t="n">
        <v>700</v>
      </c>
      <c r="D34" s="15" t="n">
        <f aca="false">C34-B34</f>
        <v>-87.93</v>
      </c>
      <c r="E34" s="16"/>
    </row>
    <row r="35" customFormat="false" ht="11.1" hidden="false" customHeight="true" outlineLevel="0" collapsed="false">
      <c r="A35" s="0" t="s">
        <v>19</v>
      </c>
      <c r="B35" s="4" t="n">
        <v>39.63</v>
      </c>
      <c r="C35" s="14" t="n">
        <v>5</v>
      </c>
      <c r="D35" s="15" t="n">
        <f aca="false">C35-B35</f>
        <v>-34.63</v>
      </c>
      <c r="E35" s="16"/>
    </row>
    <row r="36" customFormat="false" ht="11.1" hidden="false" customHeight="true" outlineLevel="0" collapsed="false">
      <c r="A36" s="0" t="s">
        <v>20</v>
      </c>
      <c r="B36" s="4" t="n">
        <v>17097.07</v>
      </c>
      <c r="C36" s="14" t="n">
        <v>0</v>
      </c>
      <c r="D36" s="15" t="n">
        <f aca="false">C36-B36</f>
        <v>-17097.07</v>
      </c>
      <c r="E36" s="16"/>
    </row>
    <row r="37" customFormat="false" ht="11.1" hidden="false" customHeight="true" outlineLevel="0" collapsed="false">
      <c r="B37" s="4"/>
      <c r="C37" s="14"/>
      <c r="D37" s="15"/>
      <c r="E37" s="16"/>
    </row>
    <row r="38" s="1" customFormat="true" ht="11.1" hidden="false" customHeight="true" outlineLevel="0" collapsed="false">
      <c r="A38" s="1" t="s">
        <v>21</v>
      </c>
      <c r="B38" s="7" t="n">
        <f aca="false">SUM(B28:B36)</f>
        <v>178663.95</v>
      </c>
      <c r="C38" s="17" t="n">
        <f aca="false">SUM(C28:C36)</f>
        <v>189105</v>
      </c>
      <c r="D38" s="18" t="n">
        <f aca="false">SUM(D28:D36)</f>
        <v>10441.05</v>
      </c>
      <c r="E38" s="19"/>
    </row>
    <row r="39" customFormat="false" ht="11.1" hidden="false" customHeight="true" outlineLevel="0" collapsed="false">
      <c r="C39" s="14"/>
      <c r="D39" s="15"/>
    </row>
    <row r="40" customFormat="false" ht="11.1" hidden="false" customHeight="true" outlineLevel="0" collapsed="false">
      <c r="A40" s="20" t="s">
        <v>4</v>
      </c>
      <c r="B40" s="21"/>
      <c r="C40" s="22"/>
      <c r="D40" s="23"/>
      <c r="E40" s="7"/>
    </row>
    <row r="41" customFormat="false" ht="12.75" hidden="false" customHeight="true" outlineLevel="0" collapsed="false">
      <c r="A41" s="24" t="s">
        <v>22</v>
      </c>
      <c r="B41" s="4" t="n">
        <v>120547.65</v>
      </c>
      <c r="C41" s="14" t="n">
        <v>127000</v>
      </c>
      <c r="D41" s="4" t="n">
        <f aca="false">C41-B41</f>
        <v>6452.35000000001</v>
      </c>
      <c r="E41" s="16"/>
    </row>
    <row r="42" customFormat="false" ht="12.75" hidden="false" customHeight="true" outlineLevel="0" collapsed="false">
      <c r="A42" s="24" t="s">
        <v>23</v>
      </c>
      <c r="B42" s="4" t="n">
        <v>2728</v>
      </c>
      <c r="C42" s="14" t="n">
        <v>1700</v>
      </c>
      <c r="D42" s="4" t="n">
        <f aca="false">C42-B42</f>
        <v>-1028</v>
      </c>
      <c r="E42" s="16"/>
    </row>
    <row r="43" customFormat="false" ht="12.75" hidden="false" customHeight="true" outlineLevel="0" collapsed="false">
      <c r="A43" s="24" t="s">
        <v>24</v>
      </c>
      <c r="B43" s="4" t="n">
        <v>1466.6</v>
      </c>
      <c r="C43" s="14" t="n">
        <v>3000</v>
      </c>
      <c r="D43" s="4" t="n">
        <f aca="false">C43-B43</f>
        <v>1533.4</v>
      </c>
      <c r="E43" s="16"/>
    </row>
    <row r="44" customFormat="false" ht="12.75" hidden="false" customHeight="true" outlineLevel="0" collapsed="false">
      <c r="A44" s="24" t="s">
        <v>25</v>
      </c>
      <c r="B44" s="4" t="n">
        <v>776.54</v>
      </c>
      <c r="C44" s="14" t="n">
        <v>3000</v>
      </c>
      <c r="D44" s="4" t="n">
        <f aca="false">C44-B44</f>
        <v>2223.46</v>
      </c>
      <c r="E44" s="16"/>
    </row>
    <row r="45" customFormat="false" ht="12.75" hidden="false" customHeight="true" outlineLevel="0" collapsed="false">
      <c r="A45" s="24" t="s">
        <v>26</v>
      </c>
      <c r="B45" s="4" t="n">
        <v>2382.06</v>
      </c>
      <c r="C45" s="14" t="n">
        <v>3000</v>
      </c>
      <c r="D45" s="4" t="n">
        <f aca="false">C45-B45</f>
        <v>617.94</v>
      </c>
      <c r="E45" s="16"/>
    </row>
    <row r="46" customFormat="false" ht="12.75" hidden="false" customHeight="true" outlineLevel="0" collapsed="false">
      <c r="A46" s="24" t="s">
        <v>27</v>
      </c>
      <c r="B46" s="4" t="n">
        <v>2140</v>
      </c>
      <c r="C46" s="14" t="n">
        <v>2500</v>
      </c>
      <c r="D46" s="4" t="n">
        <f aca="false">C46-B46</f>
        <v>360</v>
      </c>
      <c r="E46" s="16"/>
    </row>
    <row r="47" customFormat="false" ht="12" hidden="false" customHeight="true" outlineLevel="0" collapsed="false">
      <c r="A47" s="24" t="s">
        <v>28</v>
      </c>
      <c r="B47" s="4"/>
      <c r="C47" s="14" t="n">
        <v>500</v>
      </c>
      <c r="D47" s="4" t="n">
        <f aca="false">C47-B47</f>
        <v>500</v>
      </c>
      <c r="E47" s="16"/>
    </row>
    <row r="48" customFormat="false" ht="12" hidden="false" customHeight="true" outlineLevel="0" collapsed="false">
      <c r="A48" s="24" t="s">
        <v>29</v>
      </c>
      <c r="B48" s="4" t="n">
        <v>312</v>
      </c>
      <c r="C48" s="14" t="n">
        <v>400</v>
      </c>
      <c r="D48" s="4" t="n">
        <f aca="false">C48-B48</f>
        <v>88</v>
      </c>
      <c r="E48" s="16"/>
    </row>
    <row r="49" customFormat="false" ht="12" hidden="false" customHeight="true" outlineLevel="0" collapsed="false">
      <c r="A49" s="24" t="s">
        <v>30</v>
      </c>
      <c r="B49" s="4" t="n">
        <v>86.31</v>
      </c>
      <c r="C49" s="14" t="n">
        <v>500</v>
      </c>
      <c r="D49" s="4" t="n">
        <f aca="false">C49-B49</f>
        <v>413.69</v>
      </c>
      <c r="E49" s="16"/>
    </row>
    <row r="50" customFormat="false" ht="12" hidden="false" customHeight="true" outlineLevel="0" collapsed="false">
      <c r="A50" s="24" t="s">
        <v>31</v>
      </c>
      <c r="B50" s="4" t="n">
        <v>262.6</v>
      </c>
      <c r="C50" s="14" t="n">
        <v>400</v>
      </c>
      <c r="D50" s="4" t="n">
        <f aca="false">C50-B50</f>
        <v>137.4</v>
      </c>
      <c r="E50" s="16"/>
    </row>
    <row r="51" customFormat="false" ht="12" hidden="false" customHeight="true" outlineLevel="0" collapsed="false">
      <c r="A51" s="24" t="s">
        <v>32</v>
      </c>
      <c r="B51" s="4" t="n">
        <v>1383.39</v>
      </c>
      <c r="C51" s="14" t="n">
        <v>3000</v>
      </c>
      <c r="D51" s="4" t="n">
        <f aca="false">C51-B51</f>
        <v>1616.61</v>
      </c>
      <c r="E51" s="16"/>
    </row>
    <row r="52" customFormat="false" ht="12" hidden="false" customHeight="true" outlineLevel="0" collapsed="false">
      <c r="A52" s="24" t="s">
        <v>33</v>
      </c>
      <c r="B52" s="4" t="n">
        <v>2533.3</v>
      </c>
      <c r="C52" s="14" t="n">
        <v>5000</v>
      </c>
      <c r="D52" s="4" t="n">
        <f aca="false">C52-B52</f>
        <v>2466.7</v>
      </c>
      <c r="E52" s="16"/>
    </row>
    <row r="53" customFormat="false" ht="12" hidden="false" customHeight="true" outlineLevel="0" collapsed="false">
      <c r="A53" s="24" t="s">
        <v>34</v>
      </c>
      <c r="B53" s="4"/>
      <c r="C53" s="14" t="n">
        <v>250</v>
      </c>
      <c r="D53" s="4" t="n">
        <f aca="false">C53-B53</f>
        <v>250</v>
      </c>
      <c r="E53" s="16"/>
    </row>
    <row r="54" customFormat="false" ht="12" hidden="false" customHeight="true" outlineLevel="0" collapsed="false">
      <c r="A54" s="24" t="s">
        <v>35</v>
      </c>
      <c r="B54" s="4" t="n">
        <v>165.12</v>
      </c>
      <c r="C54" s="14" t="n">
        <v>2000</v>
      </c>
      <c r="D54" s="4" t="n">
        <f aca="false">C54-B54</f>
        <v>1834.88</v>
      </c>
      <c r="E54" s="16"/>
    </row>
    <row r="55" customFormat="false" ht="12" hidden="false" customHeight="true" outlineLevel="0" collapsed="false">
      <c r="A55" s="24" t="s">
        <v>36</v>
      </c>
      <c r="B55" s="4"/>
      <c r="C55" s="14" t="n">
        <v>10000</v>
      </c>
      <c r="D55" s="4" t="n">
        <f aca="false">C55-B55</f>
        <v>10000</v>
      </c>
      <c r="E55" s="16"/>
    </row>
    <row r="56" customFormat="false" ht="12" hidden="false" customHeight="true" outlineLevel="0" collapsed="false">
      <c r="A56" s="24" t="s">
        <v>37</v>
      </c>
      <c r="B56" s="4" t="n">
        <v>37.91</v>
      </c>
      <c r="C56" s="14" t="n">
        <v>0</v>
      </c>
      <c r="D56" s="4" t="n">
        <f aca="false">C56-B56</f>
        <v>-37.91</v>
      </c>
      <c r="E56" s="16"/>
    </row>
    <row r="57" customFormat="false" ht="12" hidden="false" customHeight="true" outlineLevel="0" collapsed="false">
      <c r="A57" s="24" t="s">
        <v>38</v>
      </c>
      <c r="B57" s="4" t="n">
        <v>18031.25</v>
      </c>
      <c r="C57" s="14" t="n">
        <v>15000</v>
      </c>
      <c r="D57" s="4" t="n">
        <f aca="false">C57-B57</f>
        <v>-3031.25</v>
      </c>
      <c r="E57" s="16"/>
    </row>
    <row r="58" customFormat="false" ht="12" hidden="false" customHeight="true" outlineLevel="0" collapsed="false">
      <c r="A58" s="24" t="s">
        <v>39</v>
      </c>
      <c r="B58" s="4" t="n">
        <v>310.71</v>
      </c>
      <c r="C58" s="14" t="n">
        <v>600</v>
      </c>
      <c r="D58" s="4" t="n">
        <f aca="false">C58-B58</f>
        <v>289.29</v>
      </c>
      <c r="E58" s="16"/>
    </row>
    <row r="59" customFormat="false" ht="12" hidden="false" customHeight="true" outlineLevel="0" collapsed="false">
      <c r="A59" s="24" t="s">
        <v>40</v>
      </c>
      <c r="B59" s="4"/>
      <c r="C59" s="14" t="n">
        <f aca="false">SUM(C41:C58)*0.03</f>
        <v>5335.5</v>
      </c>
      <c r="D59" s="4" t="n">
        <f aca="false">C59-B59</f>
        <v>5335.5</v>
      </c>
      <c r="E59" s="16"/>
    </row>
    <row r="60" customFormat="false" ht="11.1" hidden="false" customHeight="true" outlineLevel="0" collapsed="false">
      <c r="A60" s="24" t="s">
        <v>20</v>
      </c>
      <c r="B60" s="4" t="n">
        <v>3435.6</v>
      </c>
      <c r="C60" s="14" t="n">
        <v>0</v>
      </c>
      <c r="D60" s="4" t="n">
        <f aca="false">C60-B60</f>
        <v>-3435.6</v>
      </c>
    </row>
    <row r="61" customFormat="false" ht="11.1" hidden="false" customHeight="true" outlineLevel="0" collapsed="false">
      <c r="B61" s="4"/>
      <c r="C61" s="14"/>
      <c r="D61" s="15"/>
    </row>
    <row r="62" s="1" customFormat="true" ht="12.75" hidden="false" customHeight="true" outlineLevel="0" collapsed="false">
      <c r="A62" s="25" t="s">
        <v>21</v>
      </c>
      <c r="B62" s="26" t="n">
        <f aca="false">SUM(B41:B60)</f>
        <v>156599.04</v>
      </c>
      <c r="C62" s="27" t="n">
        <f aca="false">SUM(C41:C60)</f>
        <v>183185.5</v>
      </c>
      <c r="D62" s="26" t="n">
        <f aca="false">SUM(D41:D59)</f>
        <v>30022.06</v>
      </c>
      <c r="E62" s="27"/>
    </row>
    <row r="63" customFormat="false" ht="11.1" hidden="false" customHeight="true" outlineLevel="0" collapsed="false">
      <c r="C63" s="4"/>
      <c r="D63" s="4"/>
    </row>
    <row r="64" customFormat="false" ht="11.1" hidden="false" customHeight="true" outlineLevel="0" collapsed="false">
      <c r="C64" s="4"/>
      <c r="D64" s="4"/>
    </row>
    <row r="65" customFormat="false" ht="11.1" hidden="false" customHeight="true" outlineLevel="0" collapsed="false">
      <c r="A65" s="1"/>
    </row>
    <row r="66" customFormat="false" ht="11.1" hidden="false" customHeight="true" outlineLevel="0" collapsed="false"/>
    <row r="67" customFormat="false" ht="11.1" hidden="false" customHeight="true" outlineLevel="0" collapsed="false">
      <c r="D67" s="16"/>
    </row>
    <row r="68" customFormat="false" ht="11.1" hidden="false" customHeight="true" outlineLevel="0" collapsed="false">
      <c r="C68" s="4"/>
      <c r="D68" s="16"/>
    </row>
    <row r="69" customFormat="false" ht="11.1" hidden="false" customHeight="true" outlineLevel="0" collapsed="false">
      <c r="D69" s="16"/>
    </row>
    <row r="70" customFormat="false" ht="11.1" hidden="false" customHeight="true" outlineLevel="0" collapsed="false">
      <c r="D70" s="16"/>
    </row>
    <row r="71" customFormat="false" ht="11.1" hidden="false" customHeight="true" outlineLevel="0" collapsed="false">
      <c r="D71" s="16"/>
    </row>
    <row r="72" customFormat="false" ht="11.1" hidden="false" customHeight="true" outlineLevel="0" collapsed="false">
      <c r="D72" s="16"/>
    </row>
    <row r="73" customFormat="false" ht="11.1" hidden="false" customHeight="true" outlineLevel="0" collapsed="false">
      <c r="D73" s="16"/>
    </row>
    <row r="74" customFormat="false" ht="11.1" hidden="false" customHeight="true" outlineLevel="0" collapsed="false">
      <c r="D74" s="4"/>
    </row>
    <row r="75" customFormat="false" ht="11.1" hidden="false" customHeight="true" outlineLevel="0" collapsed="false">
      <c r="D75" s="19"/>
      <c r="E75" s="19"/>
    </row>
  </sheetData>
  <printOptions headings="false" gridLines="true" gridLinesSet="true" horizontalCentered="false" verticalCentered="false"/>
  <pageMargins left="0.75" right="0.379861111111111" top="0.709722222222222" bottom="0.170138888888889" header="0.511811023622047" footer="0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21:57:18Z</dcterms:created>
  <dc:creator>Jean Findlay</dc:creator>
  <dc:description/>
  <dc:language>en-US</dc:language>
  <cp:lastModifiedBy>Jean</cp:lastModifiedBy>
  <cp:lastPrinted>2016-01-13T14:35:23Z</cp:lastPrinted>
  <dcterms:modified xsi:type="dcterms:W3CDTF">2016-01-13T15:02:46Z</dcterms:modified>
  <cp:revision>0</cp:revision>
  <dc:subject/>
  <dc:title/>
</cp:coreProperties>
</file>